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10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113207.26</v>
      </c>
      <c r="D19" s="19" t="n">
        <v>4439539.23</v>
      </c>
      <c r="E19" s="19" t="n">
        <v>4203375.4</v>
      </c>
      <c r="F19" s="20" t="n">
        <v>1158842.27</v>
      </c>
      <c r="G19" s="21" t="n">
        <f aca="false">D19+D20-C19-F19-F20</f>
        <v>-2765266.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811373.59</v>
      </c>
      <c r="E20" s="19" t="n">
        <v>2034286.8</v>
      </c>
      <c r="F20" s="20" t="n">
        <v>744129.3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92217.62</v>
      </c>
      <c r="D21" s="20" t="n">
        <v>721587.7</v>
      </c>
      <c r="E21" s="20" t="n">
        <v>705200.58</v>
      </c>
      <c r="F21" s="20" t="n">
        <v>278183.6</v>
      </c>
      <c r="G21" s="21" t="n">
        <f aca="false">D21+D22-C21-F21-F22</f>
        <v>-795985.2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119147.18</v>
      </c>
      <c r="E22" s="18" t="n">
        <v>1202042.31</v>
      </c>
      <c r="F22" s="18" t="n">
        <v>366318.8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9105424.88</v>
      </c>
      <c r="D24" s="26" t="n">
        <f aca="false">SUM(D19:D23)</f>
        <v>8091647.7</v>
      </c>
      <c r="E24" s="26" t="n">
        <f aca="false">SUM(E19:E23)</f>
        <v>8144905.09</v>
      </c>
      <c r="F24" s="26" t="n">
        <f aca="false">SUM(F19:F23)</f>
        <v>2547474.15</v>
      </c>
      <c r="G24" s="26" t="n">
        <f aca="false">SUM(G19:G23)</f>
        <v>-3561251.3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19681.16</v>
      </c>
      <c r="D30" s="20" t="n">
        <v>411092.96</v>
      </c>
      <c r="E30" s="20" t="n">
        <v>69660.72</v>
      </c>
      <c r="F30" s="20" t="n">
        <v>419681.16</v>
      </c>
      <c r="G30" s="20" t="n">
        <f aca="false">C30-E30-F30</f>
        <v>-69660.7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298943.62</v>
      </c>
      <c r="D31" s="20" t="n">
        <v>1255998.5</v>
      </c>
      <c r="E31" s="20" t="n">
        <v>318241.34</v>
      </c>
      <c r="F31" s="20" t="n">
        <v>1298943.62</v>
      </c>
      <c r="G31" s="20" t="n">
        <f aca="false">C31-E31-F31</f>
        <v>-318241.3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320718.57</v>
      </c>
      <c r="D32" s="20" t="n">
        <v>1318350.79</v>
      </c>
      <c r="E32" s="20" t="n">
        <v>291624.15</v>
      </c>
      <c r="F32" s="20" t="n">
        <v>1354816.39</v>
      </c>
      <c r="G32" s="20" t="n">
        <f aca="false">C32-E32-F32</f>
        <v>-325721.9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54377.72</v>
      </c>
      <c r="D33" s="20" t="n">
        <v>354070.2</v>
      </c>
      <c r="E33" s="20" t="n">
        <v>75804.96</v>
      </c>
      <c r="F33" s="20" t="n">
        <v>354377.72</v>
      </c>
      <c r="G33" s="20" t="n">
        <f aca="false">C33-E33-F33</f>
        <v>-75804.9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315774.19</v>
      </c>
      <c r="D34" s="20" t="n">
        <v>315197.66</v>
      </c>
      <c r="E34" s="20" t="n">
        <v>62797.96</v>
      </c>
      <c r="F34" s="20" t="n">
        <v>315774.19</v>
      </c>
      <c r="G34" s="20" t="n">
        <f aca="false">C34-E34-F34</f>
        <v>-62797.96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87360.24</v>
      </c>
      <c r="D35" s="20" t="n">
        <v>489272.61</v>
      </c>
      <c r="E35" s="20" t="n">
        <v>94917.52</v>
      </c>
      <c r="F35" s="20" t="n">
        <v>487360.24</v>
      </c>
      <c r="G35" s="20" t="n">
        <f aca="false">C35-E35-F35</f>
        <v>-94917.52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6349.73</v>
      </c>
      <c r="D36" s="20" t="n">
        <v>146000.67</v>
      </c>
      <c r="E36" s="20" t="n">
        <v>29919.71</v>
      </c>
      <c r="F36" s="20" t="n">
        <v>146349.73</v>
      </c>
      <c r="G36" s="20" t="n">
        <f aca="false">C36-E36-F36</f>
        <v>-29919.7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6347.24</v>
      </c>
      <c r="D37" s="20" t="n">
        <v>146542.73</v>
      </c>
      <c r="E37" s="20" t="n">
        <v>30769.07</v>
      </c>
      <c r="F37" s="20" t="n">
        <v>146347.24</v>
      </c>
      <c r="G37" s="20" t="n">
        <f aca="false">C37-E37-F37</f>
        <v>-30769.0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4951.56</v>
      </c>
      <c r="D38" s="20" t="n">
        <v>146234.08</v>
      </c>
      <c r="E38" s="20" t="n">
        <v>48672.58</v>
      </c>
      <c r="F38" s="20" t="n">
        <v>144951.56</v>
      </c>
      <c r="G38" s="20" t="n">
        <f aca="false">C38-E38-F38</f>
        <v>-48672.5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40406.64</v>
      </c>
      <c r="D40" s="20" t="n">
        <v>748024.74</v>
      </c>
      <c r="E40" s="20" t="n">
        <v>128145.59</v>
      </c>
      <c r="F40" s="20" t="n">
        <v>740406.64</v>
      </c>
      <c r="G40" s="20" t="n">
        <f aca="false">C40-E40-F40</f>
        <v>-128145.5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49462.54</v>
      </c>
      <c r="D41" s="20" t="n">
        <v>352435.16</v>
      </c>
      <c r="E41" s="20" t="n">
        <v>56509.62</v>
      </c>
      <c r="F41" s="20" t="n">
        <v>349462.54</v>
      </c>
      <c r="G41" s="20" t="n">
        <f aca="false">C41-E41-F41</f>
        <v>-56509.6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49.76</v>
      </c>
      <c r="D44" s="20" t="n">
        <v>185.71</v>
      </c>
      <c r="E44" s="20" t="n">
        <v>78.71</v>
      </c>
      <c r="F44" s="20" t="n">
        <v>149.76</v>
      </c>
      <c r="G44" s="20" t="n">
        <f aca="false">C44-E44-F44</f>
        <v>-78.7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724522.97</v>
      </c>
      <c r="D45" s="32" t="n">
        <f aca="false">SUM(D30:D44)</f>
        <v>5683405.81</v>
      </c>
      <c r="E45" s="32" t="n">
        <f aca="false">SUM(E30:E44)</f>
        <v>1207141.93</v>
      </c>
      <c r="F45" s="32" t="n">
        <f aca="false">SUM(F30:F44)</f>
        <v>5758620.79</v>
      </c>
      <c r="G45" s="32" t="n">
        <f aca="false">SUM(G30:G44)</f>
        <v>-1241239.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156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7882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722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93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246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8038.3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776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54816.3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754616.0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816170.6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3828310.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8Z</dcterms:created>
  <dc:creator>Пользователь Windows</dc:creator>
  <dc:description/>
  <dc:language>en-US</dc:language>
  <cp:lastModifiedBy>Пользователь Windows</cp:lastModifiedBy>
  <dcterms:modified xsi:type="dcterms:W3CDTF">2017-03-29T21:23:29Z</dcterms:modified>
  <cp:revision>0</cp:revision>
  <dc:subject/>
  <dc:title/>
</cp:coreProperties>
</file>